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DF-poly_pharm" sheetId="1" state="visible" r:id="rId2"/>
    <sheet name="SAF-poly" sheetId="2" state="visible" r:id="rId3"/>
    <sheet name="SAF-Pha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Name of the Institute:-   ___________________________________________________________________________________________________________________________________________</t>
  </si>
  <si>
    <t xml:space="preserve">ANNEXURE- I</t>
  </si>
  <si>
    <t xml:space="preserve">Statement following detail of utilisation of Student Dev. Fund of polytechnic and Pharmacy Institute (2022-23)</t>
  </si>
  <si>
    <t xml:space="preserve">MAXIMUM UP TO 65%</t>
  </si>
  <si>
    <t xml:space="preserve">Sr. No.</t>
  </si>
  <si>
    <t xml:space="preserve">Particular</t>
  </si>
  <si>
    <t xml:space="preserve">20% expenditure on the civil work </t>
  </si>
  <si>
    <t xml:space="preserve">45% on Upgradation </t>
  </si>
  <si>
    <t xml:space="preserve">15% on (Faculty improvement Programme and educational tours)</t>
  </si>
  <si>
    <t xml:space="preserve">20% of this sub head (Misc uses)</t>
  </si>
  <si>
    <t xml:space="preserve">Total Amount</t>
  </si>
  <si>
    <t xml:space="preserve">NOTE:-</t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Upgradation &amp; Maintenance of Labs, Workshops, Class rooms, &amp; Building (related to civil work only)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Upgradation and maintenance of labs, Workshop, Class room &amp; building including machinery, purchase of machinery, equipment, tools &amp; furniture, IT Connectivity, internet, WiFi etc.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Extension of Laboratory, Workshop, Class room facilities and laying of roads of emergent nature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Funds for Library should be used for the procurement of new volumes, Text books and latest journals for upgradation of the library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Urgent repair of Infrastructure, Internal modification, repair of existing, addition of any urgent civil work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Expenditure on purchase and repair of any other equipment like CCTV cameras, mobile jammers, biometric attendance system for the class room/Laboratories/Workshop etc. for the welfare of students</t>
    </r>
  </si>
  <si>
    <t xml:space="preserve">Opening Balance</t>
  </si>
  <si>
    <t xml:space="preserve">Amount received from the students admitted during the year for which reports prepared </t>
  </si>
  <si>
    <t xml:space="preserve"> </t>
  </si>
  <si>
    <t xml:space="preserve">Total</t>
  </si>
  <si>
    <t xml:space="preserve">Amount spent during the current year</t>
  </si>
  <si>
    <t xml:space="preserve">Closing Balance in the end of the year (sr. no. 3 - 4)</t>
  </si>
  <si>
    <t xml:space="preserve">ANNEXURE- II</t>
  </si>
  <si>
    <t xml:space="preserve">Name of the Institute ______________________________________</t>
  </si>
  <si>
    <t xml:space="preserve">Details of utilisation of Student Activity Fund for Polytechnic (2022-23)</t>
  </si>
  <si>
    <t xml:space="preserve">Student Fund @ Rs. 665/- PA</t>
  </si>
  <si>
    <t xml:space="preserve">Annual/ culture fund @ Rs.67/- PA</t>
  </si>
  <si>
    <t xml:space="preserve">Audio Visual @ Rs. 67/- PA</t>
  </si>
  <si>
    <t xml:space="preserve">Common Room/@ 67/- PA</t>
  </si>
  <si>
    <t xml:space="preserve">Library Fund @ Rs. 133/-</t>
  </si>
  <si>
    <t xml:space="preserve">Magazine Charges @ Rs- 33/-</t>
  </si>
  <si>
    <t xml:space="preserve">NCC/ NSS @ Rs. 33/- PA</t>
  </si>
  <si>
    <t xml:space="preserve">Cycle Scooter Charges @ Rs.133/- PA</t>
  </si>
  <si>
    <t xml:space="preserve">Medical Fund @ Rs. 67/-</t>
  </si>
  <si>
    <t xml:space="preserve">Drawing Boards @ Rs 133/- PA</t>
  </si>
  <si>
    <t xml:space="preserve">General Maintenece @ Rs. 667/- PA</t>
  </si>
  <si>
    <t xml:space="preserve">Recreation @ Rs.68/- PA</t>
  </si>
  <si>
    <t xml:space="preserve">Student Chapter @ Rs. 35/- </t>
  </si>
  <si>
    <t xml:space="preserve">Stationary Chrg. @ Rs.67/-</t>
  </si>
  <si>
    <t xml:space="preserve">Valedictory Fund @ Rs. 66 one time at the time of admission from each student</t>
  </si>
  <si>
    <t xml:space="preserve">Identity Card @ Rs. 66/-one time at the time of admission from each student</t>
  </si>
  <si>
    <t xml:space="preserve">Refundable Security  @ Rs. 133/- one time at the time of admission from each student</t>
  </si>
  <si>
    <t xml:space="preserve">Total Amt.</t>
  </si>
  <si>
    <t xml:space="preserve">Amount (Sub head wise)</t>
  </si>
  <si>
    <t xml:space="preserve">Closing Balance in the end of the year(sr. no. 3 - 4)</t>
  </si>
  <si>
    <t xml:space="preserve">ANNEXURE- III</t>
  </si>
  <si>
    <t xml:space="preserve">Name of the Institute _________________________________________</t>
  </si>
  <si>
    <t xml:space="preserve">Details of utilisation of Student Activity Fund for pharmacy (2022-23)</t>
  </si>
  <si>
    <t xml:space="preserve">Purchase of Laboratories Consumables @ Rs 133/- 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3" min="3" style="1" width="37.28"/>
    <col collapsed="false" customWidth="true" hidden="false" outlineLevel="0" max="4" min="4" style="1" width="53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15" hidden="false" customHeight="true" outlineLevel="0" collapsed="false">
      <c r="A3" s="2"/>
      <c r="F3" s="2" t="s">
        <v>1</v>
      </c>
    </row>
    <row r="4" customFormat="false" ht="24.75" hidden="false" customHeight="true" outlineLevel="0" collapsed="false">
      <c r="A4" s="3" t="s">
        <v>2</v>
      </c>
    </row>
    <row r="5" customFormat="false" ht="15" hidden="false" customHeight="true" outlineLevel="0" collapsed="false">
      <c r="A5" s="4"/>
      <c r="B5" s="4"/>
      <c r="C5" s="5" t="s">
        <v>3</v>
      </c>
      <c r="D5" s="5"/>
      <c r="E5" s="4"/>
      <c r="F5" s="4"/>
      <c r="G5" s="4"/>
    </row>
    <row r="6" customFormat="false" ht="66" hidden="false" customHeight="true" outlineLevel="0" collapsed="false">
      <c r="A6" s="6" t="s">
        <v>4</v>
      </c>
      <c r="B6" s="6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</row>
    <row r="7" customFormat="false" ht="40.5" hidden="false" customHeight="true" outlineLevel="0" collapsed="false">
      <c r="A7" s="7" t="s">
        <v>11</v>
      </c>
      <c r="B7" s="7"/>
      <c r="C7" s="8" t="s">
        <v>12</v>
      </c>
      <c r="D7" s="8" t="s">
        <v>13</v>
      </c>
      <c r="E7" s="4"/>
      <c r="F7" s="4"/>
      <c r="G7" s="4"/>
    </row>
    <row r="8" customFormat="false" ht="42" hidden="false" customHeight="true" outlineLevel="0" collapsed="false">
      <c r="A8" s="7"/>
      <c r="B8" s="7"/>
      <c r="C8" s="8" t="s">
        <v>14</v>
      </c>
      <c r="D8" s="8" t="s">
        <v>15</v>
      </c>
      <c r="E8" s="4"/>
      <c r="F8" s="4"/>
      <c r="G8" s="4"/>
    </row>
    <row r="9" customFormat="false" ht="41.25" hidden="false" customHeight="true" outlineLevel="0" collapsed="false">
      <c r="A9" s="7"/>
      <c r="B9" s="7"/>
      <c r="C9" s="8" t="s">
        <v>16</v>
      </c>
      <c r="D9" s="8" t="s">
        <v>17</v>
      </c>
      <c r="E9" s="4"/>
      <c r="F9" s="4"/>
      <c r="G9" s="4"/>
    </row>
    <row r="10" customFormat="false" ht="24" hidden="false" customHeight="true" outlineLevel="0" collapsed="false">
      <c r="A10" s="9" t="n">
        <v>1</v>
      </c>
      <c r="B10" s="10" t="s">
        <v>18</v>
      </c>
      <c r="C10" s="9" t="n">
        <f aca="false">ROUND(3650*20/100,0)</f>
        <v>730</v>
      </c>
      <c r="D10" s="9" t="n">
        <f aca="false">ROUND(3650*45/100,0)</f>
        <v>1643</v>
      </c>
      <c r="E10" s="9" t="n">
        <v>547</v>
      </c>
      <c r="F10" s="9" t="n">
        <f aca="false">ROUND(3650*20/100,0)</f>
        <v>730</v>
      </c>
      <c r="G10" s="9" t="n">
        <f aca="false">SUM(C10:F10)</f>
        <v>3650</v>
      </c>
    </row>
    <row r="11" customFormat="false" ht="90.75" hidden="false" customHeight="true" outlineLevel="0" collapsed="false">
      <c r="A11" s="11" t="n">
        <v>2</v>
      </c>
      <c r="B11" s="10" t="s">
        <v>19</v>
      </c>
      <c r="C11" s="11"/>
      <c r="D11" s="11"/>
      <c r="E11" s="11"/>
      <c r="F11" s="11"/>
      <c r="G11" s="11"/>
      <c r="H11" s="1" t="s">
        <v>20</v>
      </c>
    </row>
    <row r="12" customFormat="false" ht="14.25" hidden="false" customHeight="true" outlineLevel="0" collapsed="false">
      <c r="A12" s="11" t="n">
        <v>3</v>
      </c>
      <c r="B12" s="10" t="s">
        <v>21</v>
      </c>
      <c r="C12" s="11"/>
      <c r="D12" s="11"/>
      <c r="E12" s="11"/>
      <c r="F12" s="11"/>
      <c r="G12" s="11"/>
    </row>
    <row r="13" customFormat="false" ht="39" hidden="false" customHeight="true" outlineLevel="0" collapsed="false">
      <c r="A13" s="11" t="n">
        <v>4</v>
      </c>
      <c r="B13" s="10" t="s">
        <v>22</v>
      </c>
      <c r="C13" s="11"/>
      <c r="D13" s="11"/>
      <c r="E13" s="11"/>
      <c r="F13" s="11"/>
      <c r="G13" s="11"/>
    </row>
    <row r="14" customFormat="false" ht="51.75" hidden="false" customHeight="true" outlineLevel="0" collapsed="false">
      <c r="A14" s="11" t="n">
        <v>5</v>
      </c>
      <c r="B14" s="10" t="s">
        <v>23</v>
      </c>
      <c r="C14" s="11"/>
      <c r="D14" s="11"/>
      <c r="E14" s="11"/>
      <c r="F14" s="11"/>
      <c r="G14" s="11"/>
    </row>
    <row r="15" customFormat="false" ht="16.5" hidden="false" customHeight="false" outlineLevel="0" collapsed="false">
      <c r="A15" s="12"/>
    </row>
  </sheetData>
  <mergeCells count="5">
    <mergeCell ref="C5:D5"/>
    <mergeCell ref="A7:B9"/>
    <mergeCell ref="E7:E9"/>
    <mergeCell ref="F7:F9"/>
    <mergeCell ref="G7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2" min="11" style="1" width="7.14"/>
    <col collapsed="false" customWidth="true" hidden="false" outlineLevel="0" max="13" min="13" style="1" width="7.42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14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S2" s="2" t="s">
        <v>24</v>
      </c>
    </row>
    <row r="3" customFormat="false" ht="12.75" hidden="false" customHeight="false" outlineLevel="0" collapsed="false">
      <c r="B3" s="13" t="s">
        <v>2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B4" s="13" t="s">
        <v>2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</row>
    <row r="6" customFormat="false" ht="0.75" hidden="false" customHeight="true" outlineLevel="0" collapsed="false"/>
    <row r="7" s="16" customFormat="true" ht="142.5" hidden="false" customHeight="true" outlineLevel="0" collapsed="false">
      <c r="B7" s="17" t="s">
        <v>4</v>
      </c>
      <c r="C7" s="18" t="s">
        <v>5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8" t="s">
        <v>33</v>
      </c>
      <c r="K7" s="18" t="s">
        <v>34</v>
      </c>
      <c r="L7" s="18" t="s">
        <v>35</v>
      </c>
      <c r="M7" s="18" t="s">
        <v>36</v>
      </c>
      <c r="N7" s="18" t="s">
        <v>37</v>
      </c>
      <c r="O7" s="18" t="s">
        <v>38</v>
      </c>
      <c r="P7" s="18" t="s">
        <v>39</v>
      </c>
      <c r="Q7" s="18" t="s">
        <v>40</v>
      </c>
      <c r="R7" s="18" t="s">
        <v>41</v>
      </c>
      <c r="S7" s="18" t="s">
        <v>42</v>
      </c>
      <c r="T7" s="18" t="s">
        <v>43</v>
      </c>
      <c r="U7" s="19" t="s">
        <v>44</v>
      </c>
    </row>
    <row r="8" s="20" customFormat="true" ht="37.5" hidden="false" customHeight="true" outlineLevel="0" collapsed="false">
      <c r="B8" s="21" t="n">
        <v>1</v>
      </c>
      <c r="C8" s="5" t="s">
        <v>45</v>
      </c>
      <c r="D8" s="22" t="n">
        <v>665</v>
      </c>
      <c r="E8" s="22" t="n">
        <v>67</v>
      </c>
      <c r="F8" s="22" t="n">
        <v>67</v>
      </c>
      <c r="G8" s="22" t="n">
        <v>67</v>
      </c>
      <c r="H8" s="22" t="n">
        <v>133</v>
      </c>
      <c r="I8" s="22" t="n">
        <v>33</v>
      </c>
      <c r="J8" s="22" t="n">
        <v>33</v>
      </c>
      <c r="K8" s="22" t="n">
        <v>133</v>
      </c>
      <c r="L8" s="22" t="n">
        <v>67</v>
      </c>
      <c r="M8" s="22" t="n">
        <v>133</v>
      </c>
      <c r="N8" s="22" t="n">
        <v>667</v>
      </c>
      <c r="O8" s="22" t="n">
        <v>68</v>
      </c>
      <c r="P8" s="22" t="n">
        <v>35</v>
      </c>
      <c r="Q8" s="22" t="n">
        <v>67</v>
      </c>
      <c r="R8" s="22" t="n">
        <v>66</v>
      </c>
      <c r="S8" s="22" t="n">
        <v>66</v>
      </c>
      <c r="T8" s="22" t="n">
        <v>133</v>
      </c>
      <c r="U8" s="22" t="n">
        <f aca="false">SUM(D8:T8)</f>
        <v>2500</v>
      </c>
    </row>
    <row r="9" s="20" customFormat="true" ht="127.5" hidden="false" customHeight="false" outlineLevel="0" collapsed="false">
      <c r="B9" s="23" t="n">
        <v>2</v>
      </c>
      <c r="C9" s="24" t="s">
        <v>1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0" customFormat="true" ht="12.75" hidden="false" customHeight="false" outlineLevel="0" collapsed="false">
      <c r="B10" s="23" t="n">
        <v>3</v>
      </c>
      <c r="C10" s="24" t="s">
        <v>2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0" customFormat="true" ht="51" hidden="false" customHeight="false" outlineLevel="0" collapsed="false">
      <c r="B11" s="23" t="n">
        <v>4</v>
      </c>
      <c r="C11" s="24" t="s">
        <v>2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20" customFormat="true" ht="63.75" hidden="false" customHeight="false" outlineLevel="0" collapsed="false">
      <c r="B12" s="23" t="n">
        <v>5</v>
      </c>
      <c r="C12" s="24" t="s">
        <v>46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20" customFormat="true" ht="12.75" hidden="false" customHeight="false" outlineLevel="0" collapsed="false"/>
    <row r="14" s="20" customFormat="true" ht="12.75" hidden="false" customHeight="false" outlineLevel="0" collapsed="false"/>
  </sheetData>
  <mergeCells count="2">
    <mergeCell ref="B3:U3"/>
    <mergeCell ref="B4:U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true" hidden="false" outlineLevel="0" max="6" min="5" style="1" width="6.28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20" min="18" style="1" width="7.85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S2" s="2" t="s">
        <v>47</v>
      </c>
    </row>
    <row r="3" customFormat="false" ht="12.75" hidden="false" customHeight="false" outlineLevel="0" collapsed="false">
      <c r="B3" s="13" t="s">
        <v>4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B4" s="13" t="s">
        <v>4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</row>
    <row r="6" customFormat="false" ht="0.75" hidden="false" customHeight="true" outlineLevel="0" collapsed="false"/>
    <row r="7" s="25" customFormat="true" ht="153" hidden="false" customHeight="false" outlineLevel="0" collapsed="false">
      <c r="B7" s="5" t="s">
        <v>4</v>
      </c>
      <c r="C7" s="5" t="s">
        <v>5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  <c r="J7" s="5" t="s">
        <v>33</v>
      </c>
      <c r="K7" s="5" t="s">
        <v>34</v>
      </c>
      <c r="L7" s="5" t="s">
        <v>35</v>
      </c>
      <c r="M7" s="5" t="s">
        <v>50</v>
      </c>
      <c r="N7" s="5" t="s">
        <v>37</v>
      </c>
      <c r="O7" s="5" t="s">
        <v>38</v>
      </c>
      <c r="P7" s="5" t="s">
        <v>39</v>
      </c>
      <c r="Q7" s="5" t="s">
        <v>40</v>
      </c>
      <c r="R7" s="5" t="s">
        <v>41</v>
      </c>
      <c r="S7" s="5" t="s">
        <v>42</v>
      </c>
      <c r="T7" s="5" t="s">
        <v>43</v>
      </c>
      <c r="U7" s="5" t="s">
        <v>44</v>
      </c>
    </row>
    <row r="8" s="20" customFormat="true" ht="37.5" hidden="false" customHeight="true" outlineLevel="0" collapsed="false">
      <c r="B8" s="21" t="n">
        <v>1</v>
      </c>
      <c r="C8" s="10" t="s">
        <v>45</v>
      </c>
      <c r="D8" s="22" t="n">
        <v>665</v>
      </c>
      <c r="E8" s="22" t="n">
        <v>67</v>
      </c>
      <c r="F8" s="22" t="n">
        <v>67</v>
      </c>
      <c r="G8" s="22" t="n">
        <v>67</v>
      </c>
      <c r="H8" s="22" t="n">
        <v>133</v>
      </c>
      <c r="I8" s="22" t="n">
        <v>33</v>
      </c>
      <c r="J8" s="22" t="n">
        <v>33</v>
      </c>
      <c r="K8" s="22" t="n">
        <v>133</v>
      </c>
      <c r="L8" s="22" t="n">
        <v>67</v>
      </c>
      <c r="M8" s="22" t="n">
        <v>133</v>
      </c>
      <c r="N8" s="22" t="n">
        <v>667</v>
      </c>
      <c r="O8" s="22" t="n">
        <v>68</v>
      </c>
      <c r="P8" s="22" t="n">
        <v>35</v>
      </c>
      <c r="Q8" s="22" t="n">
        <v>67</v>
      </c>
      <c r="R8" s="26" t="n">
        <v>66</v>
      </c>
      <c r="S8" s="26" t="n">
        <v>66</v>
      </c>
      <c r="T8" s="26" t="n">
        <v>133</v>
      </c>
      <c r="U8" s="22" t="n">
        <f aca="false">SUM(D8:T8)</f>
        <v>2500</v>
      </c>
    </row>
    <row r="9" s="20" customFormat="true" ht="117" hidden="false" customHeight="true" outlineLevel="0" collapsed="false">
      <c r="B9" s="23" t="n">
        <v>2</v>
      </c>
      <c r="C9" s="24" t="s">
        <v>1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0" customFormat="true" ht="12.75" hidden="false" customHeight="false" outlineLevel="0" collapsed="false">
      <c r="B10" s="23" t="n">
        <v>3</v>
      </c>
      <c r="C10" s="24" t="s">
        <v>2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0" customFormat="true" ht="51" hidden="false" customHeight="false" outlineLevel="0" collapsed="false">
      <c r="B11" s="23" t="n">
        <v>4</v>
      </c>
      <c r="C11" s="24" t="s">
        <v>2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20" customFormat="true" ht="63.75" hidden="false" customHeight="false" outlineLevel="0" collapsed="false">
      <c r="B12" s="23" t="n">
        <v>5</v>
      </c>
      <c r="C12" s="24" t="s">
        <v>46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20" customFormat="true" ht="12.75" hidden="false" customHeight="false" outlineLevel="0" collapsed="false"/>
    <row r="14" s="20" customFormat="true" ht="12.75" hidden="false" customHeight="false" outlineLevel="0" collapsed="false"/>
  </sheetData>
  <mergeCells count="2">
    <mergeCell ref="B3:U3"/>
    <mergeCell ref="B4:U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0:18:15Z</dcterms:created>
  <dc:creator>JSSF</dc:creator>
  <dc:description/>
  <dc:language>en-US</dc:language>
  <cp:lastModifiedBy>hp-3</cp:lastModifiedBy>
  <cp:lastPrinted>2024-02-05T09:07:36Z</cp:lastPrinted>
  <dcterms:modified xsi:type="dcterms:W3CDTF">2024-02-05T09:07:42Z</dcterms:modified>
  <cp:revision>0</cp:revision>
  <dc:subject/>
  <dc:title/>
</cp:coreProperties>
</file>